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5 นาที" sheetId="1" state="visible" r:id="rId2"/>
    <sheet name="30 นาที " sheetId="2" state="visible" r:id="rId3"/>
    <sheet name="45 นาที " sheetId="3" state="visible" r:id="rId4"/>
    <sheet name="1 ชม. " sheetId="4" state="visible" r:id="rId5"/>
    <sheet name="2 ชม. " sheetId="5" state="visible" r:id="rId6"/>
    <sheet name="3 ชม." sheetId="6" state="visible" r:id="rId7"/>
    <sheet name="6 ชม." sheetId="7" state="visible" r:id="rId8"/>
    <sheet name="12 ชม. " sheetId="8" state="visible" r:id="rId9"/>
    <sheet name="24 ชม. " sheetId="9" state="visible" r:id="rId10"/>
    <sheet name="กรา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7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ค่าเฉลี่ย               =</t>
  </si>
  <si>
    <t xml:space="preserve">ส่วนเบี่ยงเบนเฉลี่ย  =</t>
  </si>
  <si>
    <t xml:space="preserve">  </t>
  </si>
  <si>
    <t xml:space="preserve">ส่วนเบี่ยงเบนมาตรฐาน =</t>
  </si>
  <si>
    <t xml:space="preserve">สถานี N.42</t>
  </si>
  <si>
    <t xml:space="preserve">ฝนสูงสุดราย 15 นาที</t>
  </si>
  <si>
    <t xml:space="preserve">Yn</t>
  </si>
  <si>
    <t xml:space="preserve">ปีน้ำ</t>
  </si>
  <si>
    <t xml:space="preserve">มม.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UPC"/>
        <family val="0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AngsanaUPC"/>
        <family val="1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t xml:space="preserve">ฝนสูงสุดราย 30 นาที</t>
  </si>
  <si>
    <t xml:space="preserve">ฝนสูงสุดราย 45 นาที</t>
  </si>
  <si>
    <t xml:space="preserve">ฝนสูงสุดราย 1 ชม.</t>
  </si>
  <si>
    <t xml:space="preserve">ฝนสูงสุดราย 2 ชม.</t>
  </si>
  <si>
    <t xml:space="preserve">ฝนสูงสุดราย 3 ชม.</t>
  </si>
  <si>
    <t xml:space="preserve">ฝนสูงสุดราย 6 ชม.</t>
  </si>
  <si>
    <t xml:space="preserve">ฝนสูงสุดราย 12 ชม.</t>
  </si>
  <si>
    <t xml:space="preserve">ฝนสูงสุดราย 24 ชม.</t>
  </si>
  <si>
    <t xml:space="preserve">ปริมาณน้ำฝนสูงสุด - มิลลิเมตร (ปีน้ำ 2541 - 2548)</t>
  </si>
  <si>
    <t xml:space="preserve">สถานี  N.42  อ.เวียงสา จ.น่าน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_)"/>
    <numFmt numFmtId="168" formatCode="0.000000"/>
    <numFmt numFmtId="169" formatCode="General"/>
    <numFmt numFmtId="170" formatCode="0.0000"/>
    <numFmt numFmtId="171" formatCode="0.00_)"/>
    <numFmt numFmtId="172" formatCode="0.00000"/>
    <numFmt numFmtId="173" formatCode="0"/>
    <numFmt numFmtId="174" formatCode="0.0"/>
    <numFmt numFmtId="175" formatCode="0.0_)"/>
    <numFmt numFmtId="176" formatCode="_-* #,##0_-;\-* #,##0_-;_-* \-??_-;_-@_-"/>
    <numFmt numFmtId="177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0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0"/>
      <color rgb="FF0000FF"/>
      <name val="Arial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9"/>
      <color rgb="FF0000FF"/>
      <name val="Arial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2"/>
      <color rgb="FFFF0000"/>
      <name val="CordiaUPC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turn_เชียงดาว" xfId="20"/>
    <cellStyle name="ปกติ_ความเข้มฝนP.42" xfId="21"/>
    <cellStyle name="เครื่องหมายจุลภาค_ความเข้มฝนP.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เวียงสา  จ.น่าน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089773928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32:$P$32</c:f>
              <c:numCache>
                <c:formatCode>General</c:formatCode>
                <c:ptCount val="9"/>
                <c:pt idx="0">
                  <c:v>21.5</c:v>
                </c:pt>
                <c:pt idx="1">
                  <c:v>25.98</c:v>
                </c:pt>
                <c:pt idx="2">
                  <c:v>28.94</c:v>
                </c:pt>
                <c:pt idx="3">
                  <c:v>32.69</c:v>
                </c:pt>
                <c:pt idx="4">
                  <c:v>35.47</c:v>
                </c:pt>
                <c:pt idx="5">
                  <c:v>38.23</c:v>
                </c:pt>
                <c:pt idx="6">
                  <c:v>40.98</c:v>
                </c:pt>
                <c:pt idx="7">
                  <c:v>44.61</c:v>
                </c:pt>
                <c:pt idx="8">
                  <c:v>47.35</c:v>
                </c:pt>
              </c:numCache>
            </c:numRef>
          </c:yVal>
          <c:smooth val="0"/>
        </c:ser>
        <c:axId val="15429387"/>
        <c:axId val="3763040"/>
      </c:scatterChart>
      <c:valAx>
        <c:axId val="1542938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2011968790243"/>
              <c:y val="0.93872413272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763040"/>
        <c:crossesAt val="10"/>
        <c:crossBetween val="midCat"/>
      </c:valAx>
      <c:valAx>
        <c:axId val="376304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5429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4351547070441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70488958047"/>
          <c:y val="0.100180419713228"/>
          <c:w val="0.849003531031181"/>
          <c:h val="0.89981958028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86</c:v>
                </c:pt>
                <c:pt idx="1">
                  <c:v>60.66</c:v>
                </c:pt>
                <c:pt idx="2">
                  <c:v>48.9466666666667</c:v>
                </c:pt>
                <c:pt idx="3">
                  <c:v>44.07</c:v>
                </c:pt>
                <c:pt idx="4">
                  <c:v>25.83</c:v>
                </c:pt>
                <c:pt idx="5">
                  <c:v>17.9666666666667</c:v>
                </c:pt>
                <c:pt idx="6">
                  <c:v>10.535</c:v>
                </c:pt>
                <c:pt idx="7">
                  <c:v>6.06083333333333</c:v>
                </c:pt>
                <c:pt idx="8">
                  <c:v>3.61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103.92</c:v>
                </c:pt>
                <c:pt idx="1">
                  <c:v>74.28</c:v>
                </c:pt>
                <c:pt idx="2">
                  <c:v>60.88</c:v>
                </c:pt>
                <c:pt idx="3">
                  <c:v>58.76</c:v>
                </c:pt>
                <c:pt idx="4">
                  <c:v>35.35</c:v>
                </c:pt>
                <c:pt idx="5">
                  <c:v>24.9766666666667</c:v>
                </c:pt>
                <c:pt idx="6">
                  <c:v>16.4883333333333</c:v>
                </c:pt>
                <c:pt idx="7">
                  <c:v>11.0633333333333</c:v>
                </c:pt>
                <c:pt idx="8">
                  <c:v>6.5741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115.76</c:v>
                </c:pt>
                <c:pt idx="1">
                  <c:v>83.28</c:v>
                </c:pt>
                <c:pt idx="2">
                  <c:v>68.7866666666667</c:v>
                </c:pt>
                <c:pt idx="3">
                  <c:v>68.49</c:v>
                </c:pt>
                <c:pt idx="4">
                  <c:v>41.655</c:v>
                </c:pt>
                <c:pt idx="5">
                  <c:v>29.62</c:v>
                </c:pt>
                <c:pt idx="6">
                  <c:v>20.4283333333333</c:v>
                </c:pt>
                <c:pt idx="7">
                  <c:v>14.375</c:v>
                </c:pt>
                <c:pt idx="8">
                  <c:v>8.5341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130.76</c:v>
                </c:pt>
                <c:pt idx="1">
                  <c:v>94.66</c:v>
                </c:pt>
                <c:pt idx="2">
                  <c:v>78.7733333333333</c:v>
                </c:pt>
                <c:pt idx="3">
                  <c:v>80.77</c:v>
                </c:pt>
                <c:pt idx="4">
                  <c:v>49.62</c:v>
                </c:pt>
                <c:pt idx="5">
                  <c:v>35.4866666666667</c:v>
                </c:pt>
                <c:pt idx="6">
                  <c:v>25.4066666666667</c:v>
                </c:pt>
                <c:pt idx="7">
                  <c:v>18.56</c:v>
                </c:pt>
                <c:pt idx="8">
                  <c:v>11.0108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141.88</c:v>
                </c:pt>
                <c:pt idx="1">
                  <c:v>103.12</c:v>
                </c:pt>
                <c:pt idx="2">
                  <c:v>86.1866666666667</c:v>
                </c:pt>
                <c:pt idx="3">
                  <c:v>89.89</c:v>
                </c:pt>
                <c:pt idx="4">
                  <c:v>55.525</c:v>
                </c:pt>
                <c:pt idx="5">
                  <c:v>39.8366666666667</c:v>
                </c:pt>
                <c:pt idx="6">
                  <c:v>29.1</c:v>
                </c:pt>
                <c:pt idx="7">
                  <c:v>21.6641666666667</c:v>
                </c:pt>
                <c:pt idx="8">
                  <c:v>12.848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152.92</c:v>
                </c:pt>
                <c:pt idx="1">
                  <c:v>111.5</c:v>
                </c:pt>
                <c:pt idx="2">
                  <c:v>93.5466666666667</c:v>
                </c:pt>
                <c:pt idx="3">
                  <c:v>98.94</c:v>
                </c:pt>
                <c:pt idx="4">
                  <c:v>61.39</c:v>
                </c:pt>
                <c:pt idx="5">
                  <c:v>44.1533333333333</c:v>
                </c:pt>
                <c:pt idx="6">
                  <c:v>32.7666666666667</c:v>
                </c:pt>
                <c:pt idx="7">
                  <c:v>24.7458333333333</c:v>
                </c:pt>
                <c:pt idx="8">
                  <c:v>14.67208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163.92</c:v>
                </c:pt>
                <c:pt idx="1">
                  <c:v>119.86</c:v>
                </c:pt>
                <c:pt idx="2">
                  <c:v>100.88</c:v>
                </c:pt>
                <c:pt idx="3">
                  <c:v>107.95</c:v>
                </c:pt>
                <c:pt idx="4">
                  <c:v>67.235</c:v>
                </c:pt>
                <c:pt idx="5">
                  <c:v>48.4566666666667</c:v>
                </c:pt>
                <c:pt idx="6">
                  <c:v>36.42</c:v>
                </c:pt>
                <c:pt idx="7">
                  <c:v>27.8166666666667</c:v>
                </c:pt>
                <c:pt idx="8">
                  <c:v>16.488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178.44</c:v>
                </c:pt>
                <c:pt idx="1">
                  <c:v>130.88</c:v>
                </c:pt>
                <c:pt idx="2">
                  <c:v>110.546666666667</c:v>
                </c:pt>
                <c:pt idx="3">
                  <c:v>119.85</c:v>
                </c:pt>
                <c:pt idx="4">
                  <c:v>74.945</c:v>
                </c:pt>
                <c:pt idx="5">
                  <c:v>54.1366666666667</c:v>
                </c:pt>
                <c:pt idx="6">
                  <c:v>41.24</c:v>
                </c:pt>
                <c:pt idx="7">
                  <c:v>31.8675</c:v>
                </c:pt>
                <c:pt idx="8">
                  <c:v>18.886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189.4</c:v>
                </c:pt>
                <c:pt idx="1">
                  <c:v>139.2</c:v>
                </c:pt>
                <c:pt idx="2">
                  <c:v>117.853333333333</c:v>
                </c:pt>
                <c:pt idx="3">
                  <c:v>128.84</c:v>
                </c:pt>
                <c:pt idx="4">
                  <c:v>80.77</c:v>
                </c:pt>
                <c:pt idx="5">
                  <c:v>58.4266666666667</c:v>
                </c:pt>
                <c:pt idx="6">
                  <c:v>44.8816666666667</c:v>
                </c:pt>
                <c:pt idx="7">
                  <c:v>34.9291666666667</c:v>
                </c:pt>
                <c:pt idx="8">
                  <c:v>20.6979166666667</c:v>
                </c:pt>
              </c:numCache>
            </c:numRef>
          </c:yVal>
          <c:smooth val="0"/>
        </c:ser>
        <c:axId val="34932882"/>
        <c:axId val="81387922"/>
      </c:scatterChart>
      <c:valAx>
        <c:axId val="3493288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802202405889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387922"/>
        <c:crossesAt val="1"/>
        <c:crossBetween val="midCat"/>
      </c:valAx>
      <c:valAx>
        <c:axId val="81387922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62571069483512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932882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41301095218"/>
          <c:y val="0.209286867344032"/>
          <c:w val="0.126698186606021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 จ.น่าน</a:t>
            </a:r>
          </a:p>
        </c:rich>
      </c:tx>
      <c:layout>
        <c:manualLayout>
          <c:xMode val="edge"/>
          <c:yMode val="edge"/>
          <c:x val="0.211953639875767"/>
          <c:y val="0.11127334978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 '!$H$32:$P$32</c:f>
              <c:numCache>
                <c:formatCode>General</c:formatCode>
                <c:ptCount val="9"/>
                <c:pt idx="0">
                  <c:v>30.33</c:v>
                </c:pt>
                <c:pt idx="1">
                  <c:v>37.14</c:v>
                </c:pt>
                <c:pt idx="2">
                  <c:v>41.64</c:v>
                </c:pt>
                <c:pt idx="3">
                  <c:v>47.33</c:v>
                </c:pt>
                <c:pt idx="4">
                  <c:v>51.56</c:v>
                </c:pt>
                <c:pt idx="5">
                  <c:v>55.75</c:v>
                </c:pt>
                <c:pt idx="6">
                  <c:v>59.93</c:v>
                </c:pt>
                <c:pt idx="7">
                  <c:v>65.44</c:v>
                </c:pt>
                <c:pt idx="8">
                  <c:v>69.6</c:v>
                </c:pt>
              </c:numCache>
            </c:numRef>
          </c:yVal>
          <c:smooth val="0"/>
        </c:ser>
        <c:axId val="65499401"/>
        <c:axId val="98908463"/>
      </c:scatterChart>
      <c:valAx>
        <c:axId val="6549940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33603514885236"/>
              <c:y val="0.94531997381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8908463"/>
        <c:crossesAt val="10"/>
        <c:crossBetween val="midCat"/>
      </c:valAx>
      <c:valAx>
        <c:axId val="9890846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499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 จ.น่าน</a:t>
            </a:r>
          </a:p>
        </c:rich>
      </c:tx>
      <c:layout>
        <c:manualLayout>
          <c:xMode val="edge"/>
          <c:yMode val="edge"/>
          <c:x val="0.211953639875767"/>
          <c:y val="0.10226071194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 '!$H$32:$P$32</c:f>
              <c:numCache>
                <c:formatCode>General</c:formatCode>
                <c:ptCount val="9"/>
                <c:pt idx="0">
                  <c:v>36.71</c:v>
                </c:pt>
                <c:pt idx="1">
                  <c:v>45.66</c:v>
                </c:pt>
                <c:pt idx="2">
                  <c:v>51.59</c:v>
                </c:pt>
                <c:pt idx="3">
                  <c:v>59.08</c:v>
                </c:pt>
                <c:pt idx="4">
                  <c:v>64.64</c:v>
                </c:pt>
                <c:pt idx="5">
                  <c:v>70.16</c:v>
                </c:pt>
                <c:pt idx="6">
                  <c:v>75.66</c:v>
                </c:pt>
                <c:pt idx="7">
                  <c:v>82.91</c:v>
                </c:pt>
                <c:pt idx="8">
                  <c:v>88.39</c:v>
                </c:pt>
              </c:numCache>
            </c:numRef>
          </c:yVal>
          <c:smooth val="0"/>
        </c:ser>
        <c:axId val="52256754"/>
        <c:axId val="61842038"/>
      </c:scatterChart>
      <c:valAx>
        <c:axId val="5225675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3751573435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842038"/>
        <c:crossesAt val="10"/>
        <c:crossBetween val="midCat"/>
      </c:valAx>
      <c:valAx>
        <c:axId val="6184203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256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 จ.น่าน</a:t>
            </a:r>
          </a:p>
        </c:rich>
      </c:tx>
      <c:layout>
        <c:manualLayout>
          <c:xMode val="edge"/>
          <c:yMode val="edge"/>
          <c:x val="0.211953639875767"/>
          <c:y val="0.11545239413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ม. '!$H$32:$P$32</c:f>
              <c:numCache>
                <c:formatCode>General</c:formatCode>
                <c:ptCount val="9"/>
                <c:pt idx="0">
                  <c:v>44.07</c:v>
                </c:pt>
                <c:pt idx="1">
                  <c:v>58.76</c:v>
                </c:pt>
                <c:pt idx="2">
                  <c:v>68.49</c:v>
                </c:pt>
                <c:pt idx="3">
                  <c:v>80.77</c:v>
                </c:pt>
                <c:pt idx="4">
                  <c:v>89.89</c:v>
                </c:pt>
                <c:pt idx="5">
                  <c:v>98.94</c:v>
                </c:pt>
                <c:pt idx="6">
                  <c:v>107.95</c:v>
                </c:pt>
                <c:pt idx="7">
                  <c:v>119.85</c:v>
                </c:pt>
                <c:pt idx="8">
                  <c:v>128.84</c:v>
                </c:pt>
              </c:numCache>
            </c:numRef>
          </c:yVal>
          <c:smooth val="0"/>
        </c:ser>
        <c:axId val="80130550"/>
        <c:axId val="48413837"/>
      </c:scatterChart>
      <c:valAx>
        <c:axId val="8013055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0193167184304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8413837"/>
        <c:crossesAt val="10"/>
        <c:crossBetween val="midCat"/>
      </c:valAx>
      <c:valAx>
        <c:axId val="4841383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01305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 จ.น่าน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ม. '!$H$32:$P$32</c:f>
              <c:numCache>
                <c:formatCode>General</c:formatCode>
                <c:ptCount val="9"/>
                <c:pt idx="0">
                  <c:v>51.66</c:v>
                </c:pt>
                <c:pt idx="1">
                  <c:v>70.7</c:v>
                </c:pt>
                <c:pt idx="2">
                  <c:v>83.31</c:v>
                </c:pt>
                <c:pt idx="3">
                  <c:v>99.24</c:v>
                </c:pt>
                <c:pt idx="4">
                  <c:v>111.05</c:v>
                </c:pt>
                <c:pt idx="5">
                  <c:v>122.78</c:v>
                </c:pt>
                <c:pt idx="6">
                  <c:v>134.47</c:v>
                </c:pt>
                <c:pt idx="7">
                  <c:v>149.89</c:v>
                </c:pt>
                <c:pt idx="8">
                  <c:v>161.54</c:v>
                </c:pt>
              </c:numCache>
            </c:numRef>
          </c:yVal>
          <c:smooth val="0"/>
        </c:ser>
        <c:axId val="63691976"/>
        <c:axId val="81682155"/>
      </c:scatterChart>
      <c:valAx>
        <c:axId val="6369197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919691858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1682155"/>
        <c:crossesAt val="10"/>
        <c:crossBetween val="midCat"/>
      </c:valAx>
      <c:valAx>
        <c:axId val="8168215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3691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เวียงสา  จ.น่าน</a:t>
            </a:r>
          </a:p>
        </c:rich>
      </c:tx>
      <c:layout>
        <c:manualLayout>
          <c:xMode val="edge"/>
          <c:yMode val="edge"/>
          <c:x val="0.218165290508295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ม.'!$H$32:$P$32</c:f>
              <c:numCache>
                <c:formatCode>General</c:formatCode>
                <c:ptCount val="9"/>
                <c:pt idx="0">
                  <c:v>53.9</c:v>
                </c:pt>
                <c:pt idx="1">
                  <c:v>74.93</c:v>
                </c:pt>
                <c:pt idx="2">
                  <c:v>88.86</c:v>
                </c:pt>
                <c:pt idx="3">
                  <c:v>106.46</c:v>
                </c:pt>
                <c:pt idx="4">
                  <c:v>119.51</c:v>
                </c:pt>
                <c:pt idx="5">
                  <c:v>132.46</c:v>
                </c:pt>
                <c:pt idx="6">
                  <c:v>145.37</c:v>
                </c:pt>
                <c:pt idx="7">
                  <c:v>162.41</c:v>
                </c:pt>
                <c:pt idx="8">
                  <c:v>175.28</c:v>
                </c:pt>
              </c:numCache>
            </c:numRef>
          </c:yVal>
          <c:smooth val="0"/>
        </c:ser>
        <c:axId val="2231568"/>
        <c:axId val="24779906"/>
      </c:scatterChart>
      <c:valAx>
        <c:axId val="223156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4779906"/>
        <c:crossesAt val="10"/>
        <c:crossBetween val="midCat"/>
      </c:valAx>
      <c:valAx>
        <c:axId val="2477990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31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 จ.น่าน</a:t>
            </a:r>
          </a:p>
        </c:rich>
      </c:tx>
      <c:layout>
        <c:manualLayout>
          <c:xMode val="edge"/>
          <c:yMode val="edge"/>
          <c:x val="0.211953639875767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ม.'!$H$32:$P$32</c:f>
              <c:numCache>
                <c:formatCode>General</c:formatCode>
                <c:ptCount val="9"/>
                <c:pt idx="0">
                  <c:v>63.21</c:v>
                </c:pt>
                <c:pt idx="1">
                  <c:v>98.93</c:v>
                </c:pt>
                <c:pt idx="2">
                  <c:v>122.57</c:v>
                </c:pt>
                <c:pt idx="3">
                  <c:v>152.44</c:v>
                </c:pt>
                <c:pt idx="4">
                  <c:v>174.6</c:v>
                </c:pt>
                <c:pt idx="5">
                  <c:v>196.6</c:v>
                </c:pt>
                <c:pt idx="6">
                  <c:v>218.52</c:v>
                </c:pt>
                <c:pt idx="7">
                  <c:v>247.44</c:v>
                </c:pt>
                <c:pt idx="8">
                  <c:v>269.29</c:v>
                </c:pt>
              </c:numCache>
            </c:numRef>
          </c:yVal>
          <c:smooth val="0"/>
        </c:ser>
        <c:axId val="17852263"/>
        <c:axId val="86723613"/>
      </c:scatterChart>
      <c:valAx>
        <c:axId val="1785226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426010774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6723613"/>
        <c:crossesAt val="10"/>
        <c:crossBetween val="midCat"/>
      </c:valAx>
      <c:valAx>
        <c:axId val="8672361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7852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จ.น่าน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ม. '!$H$32:$P$32</c:f>
              <c:numCache>
                <c:formatCode>General</c:formatCode>
                <c:ptCount val="9"/>
                <c:pt idx="0">
                  <c:v>72.73</c:v>
                </c:pt>
                <c:pt idx="1">
                  <c:v>132.76</c:v>
                </c:pt>
                <c:pt idx="2">
                  <c:v>172.5</c:v>
                </c:pt>
                <c:pt idx="3">
                  <c:v>222.72</c:v>
                </c:pt>
                <c:pt idx="4">
                  <c:v>259.97</c:v>
                </c:pt>
                <c:pt idx="5">
                  <c:v>296.95</c:v>
                </c:pt>
                <c:pt idx="6">
                  <c:v>333.8</c:v>
                </c:pt>
                <c:pt idx="7">
                  <c:v>382.41</c:v>
                </c:pt>
                <c:pt idx="8">
                  <c:v>419.15</c:v>
                </c:pt>
              </c:numCache>
            </c:numRef>
          </c:yVal>
          <c:smooth val="0"/>
        </c:ser>
        <c:axId val="97669843"/>
        <c:axId val="30425198"/>
      </c:scatterChart>
      <c:valAx>
        <c:axId val="9766984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0425198"/>
        <c:crossesAt val="10"/>
        <c:crossBetween val="midCat"/>
      </c:valAx>
      <c:valAx>
        <c:axId val="3042519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7669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N.42  อ. เวียงสา  จ.น่าน</a:t>
            </a:r>
          </a:p>
        </c:rich>
      </c:tx>
      <c:layout>
        <c:manualLayout>
          <c:xMode val="edge"/>
          <c:yMode val="edge"/>
          <c:x val="0.242936141201424"/>
          <c:y val="0.11786919087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ม. '!$H$32:$P$32</c:f>
              <c:numCache>
                <c:formatCode>General</c:formatCode>
                <c:ptCount val="9"/>
                <c:pt idx="0">
                  <c:v>86.73</c:v>
                </c:pt>
                <c:pt idx="1">
                  <c:v>157.78</c:v>
                </c:pt>
                <c:pt idx="2">
                  <c:v>204.82</c:v>
                </c:pt>
                <c:pt idx="3">
                  <c:v>264.26</c:v>
                </c:pt>
                <c:pt idx="4">
                  <c:v>308.36</c:v>
                </c:pt>
                <c:pt idx="5">
                  <c:v>352.13</c:v>
                </c:pt>
                <c:pt idx="6">
                  <c:v>395.73</c:v>
                </c:pt>
                <c:pt idx="7">
                  <c:v>453.27</c:v>
                </c:pt>
                <c:pt idx="8">
                  <c:v>496.75</c:v>
                </c:pt>
              </c:numCache>
            </c:numRef>
          </c:yVal>
          <c:smooth val="0"/>
        </c:ser>
        <c:axId val="70813163"/>
        <c:axId val="94087330"/>
      </c:scatterChart>
      <c:valAx>
        <c:axId val="7081316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087330"/>
        <c:crossesAt val="10"/>
        <c:crossBetween val="midCat"/>
      </c:valAx>
      <c:valAx>
        <c:axId val="9408733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layout>
            <c:manualLayout>
              <c:xMode val="edge"/>
              <c:yMode val="edge"/>
              <c:x val="0.0709037194151958"/>
              <c:y val="0.242283872916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0813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0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3</xdr:row>
      <xdr:rowOff>0</xdr:rowOff>
    </xdr:from>
    <xdr:to>
      <xdr:col>21</xdr:col>
      <xdr:colOff>282240</xdr:colOff>
      <xdr:row>3</xdr:row>
      <xdr:rowOff>94680</xdr:rowOff>
    </xdr:to>
    <xdr:sp>
      <xdr:nvSpPr>
        <xdr:cNvPr id="9" name="Text 1"/>
        <xdr:cNvSpPr/>
      </xdr:nvSpPr>
      <xdr:spPr>
        <a:xfrm>
          <a:off x="10188360" y="605880"/>
          <a:ext cx="181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8</xdr:row>
      <xdr:rowOff>0</xdr:rowOff>
    </xdr:from>
    <xdr:to>
      <xdr:col>11</xdr:col>
      <xdr:colOff>241920</xdr:colOff>
      <xdr:row>51</xdr:row>
      <xdr:rowOff>66600</xdr:rowOff>
    </xdr:to>
    <xdr:graphicFrame>
      <xdr:nvGraphicFramePr>
        <xdr:cNvPr id="10" name="Chart 2"/>
        <xdr:cNvGraphicFramePr/>
      </xdr:nvGraphicFramePr>
      <xdr:xfrm>
        <a:off x="311760" y="6406560"/>
        <a:ext cx="6014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1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2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3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4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5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6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7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8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21.96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12.776964285714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3.57448797532098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1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5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23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2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17.6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22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16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20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1.5</v>
      </c>
      <c r="I32" s="45" t="n">
        <f aca="false">ROUND((((-LN(-LN(1-1/I31)))+$B$83*$B$84)/$B$83),2)</f>
        <v>25.98</v>
      </c>
      <c r="J32" s="45" t="n">
        <f aca="false">ROUND((((-LN(-LN(1-1/J31)))+$B$83*$B$84)/$B$83),2)</f>
        <v>28.94</v>
      </c>
      <c r="K32" s="45" t="n">
        <f aca="false">ROUND((((-LN(-LN(1-1/K31)))+$B$83*$B$84)/$B$83),2)</f>
        <v>32.69</v>
      </c>
      <c r="L32" s="45" t="n">
        <f aca="false">ROUND((((-LN(-LN(1-1/L31)))+$B$83*$B$84)/$B$83),2)</f>
        <v>35.47</v>
      </c>
      <c r="M32" s="45" t="n">
        <f aca="false">ROUND((((-LN(-LN(1-1/M31)))+$B$83*$B$84)/$B$83),2)</f>
        <v>38.23</v>
      </c>
      <c r="N32" s="45" t="n">
        <f aca="false">ROUND((((-LN(-LN(1-1/N31)))+$B$83*$B$84)/$B$83),2)</f>
        <v>40.98</v>
      </c>
      <c r="O32" s="45" t="n">
        <f aca="false">ROUND((((-LN(-LN(1-1/O31)))+$B$83*$B$84)/$B$83),2)</f>
        <v>44.61</v>
      </c>
      <c r="P32" s="45" t="n">
        <f aca="false">ROUND((((-LN(-LN(1-1/P31)))+$B$83*$B$84)/$B$83),2)</f>
        <v>47.3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5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23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2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17.6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22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16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20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57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64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25299315768961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0.048305938696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8.85"/>
    <col collapsed="false" customWidth="false" hidden="false" outlineLevel="0" max="9" min="3" style="80" width="7.99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false" hidden="false" outlineLevel="0" max="257" min="12" style="80" width="7.99"/>
  </cols>
  <sheetData>
    <row r="1" customFormat="false" ht="20.1" hidden="false" customHeight="true" outlineLevel="0" collapsed="false">
      <c r="B1" s="81" t="s">
        <v>32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1" hidden="false" customHeight="true" outlineLevel="0" collapsed="false">
      <c r="B2" s="81" t="s">
        <v>33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7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B4" s="83" t="s">
        <v>34</v>
      </c>
      <c r="C4" s="84" t="s">
        <v>35</v>
      </c>
      <c r="D4" s="84"/>
      <c r="E4" s="84"/>
      <c r="F4" s="84"/>
      <c r="G4" s="84"/>
      <c r="H4" s="84"/>
      <c r="I4" s="84"/>
      <c r="J4" s="84"/>
      <c r="K4" s="84"/>
    </row>
    <row r="5" customFormat="false" ht="18.75" hidden="false" customHeight="true" outlineLevel="0" collapsed="false">
      <c r="B5" s="83"/>
      <c r="C5" s="85" t="n">
        <v>2</v>
      </c>
      <c r="D5" s="85" t="n">
        <v>5</v>
      </c>
      <c r="E5" s="85" t="n">
        <v>10</v>
      </c>
      <c r="F5" s="85" t="n">
        <v>25</v>
      </c>
      <c r="G5" s="85" t="n">
        <v>50</v>
      </c>
      <c r="H5" s="85" t="n">
        <v>100</v>
      </c>
      <c r="I5" s="85" t="n">
        <v>200</v>
      </c>
      <c r="J5" s="85" t="n">
        <v>500</v>
      </c>
      <c r="K5" s="85" t="n">
        <v>1000</v>
      </c>
    </row>
    <row r="6" customFormat="false" ht="18.75" hidden="false" customHeight="true" outlineLevel="0" collapsed="false">
      <c r="B6" s="86" t="s">
        <v>36</v>
      </c>
      <c r="C6" s="87" t="n">
        <v>21.5</v>
      </c>
      <c r="D6" s="87" t="n">
        <v>25.98</v>
      </c>
      <c r="E6" s="87" t="n">
        <v>28.94</v>
      </c>
      <c r="F6" s="87" t="n">
        <v>32.69</v>
      </c>
      <c r="G6" s="87" t="n">
        <v>35.47</v>
      </c>
      <c r="H6" s="87" t="n">
        <v>38.23</v>
      </c>
      <c r="I6" s="87" t="n">
        <v>40.98</v>
      </c>
      <c r="J6" s="87" t="n">
        <v>44.61</v>
      </c>
      <c r="K6" s="87" t="n">
        <v>47.35</v>
      </c>
    </row>
    <row r="7" customFormat="false" ht="18.75" hidden="false" customHeight="true" outlineLevel="0" collapsed="false">
      <c r="B7" s="88" t="s">
        <v>37</v>
      </c>
      <c r="C7" s="89" t="n">
        <v>30.33</v>
      </c>
      <c r="D7" s="89" t="n">
        <v>37.14</v>
      </c>
      <c r="E7" s="89" t="n">
        <v>41.64</v>
      </c>
      <c r="F7" s="89" t="n">
        <v>47.33</v>
      </c>
      <c r="G7" s="89" t="n">
        <v>51.56</v>
      </c>
      <c r="H7" s="89" t="n">
        <v>55.75</v>
      </c>
      <c r="I7" s="89" t="n">
        <v>59.93</v>
      </c>
      <c r="J7" s="89" t="n">
        <v>65.44</v>
      </c>
      <c r="K7" s="89" t="n">
        <v>69.6</v>
      </c>
    </row>
    <row r="8" customFormat="false" ht="18.75" hidden="false" customHeight="true" outlineLevel="0" collapsed="false">
      <c r="B8" s="88" t="s">
        <v>38</v>
      </c>
      <c r="C8" s="89" t="n">
        <v>36.71</v>
      </c>
      <c r="D8" s="89" t="n">
        <v>45.66</v>
      </c>
      <c r="E8" s="89" t="n">
        <v>51.59</v>
      </c>
      <c r="F8" s="89" t="n">
        <v>59.08</v>
      </c>
      <c r="G8" s="89" t="n">
        <v>64.64</v>
      </c>
      <c r="H8" s="89" t="n">
        <v>70.16</v>
      </c>
      <c r="I8" s="89" t="n">
        <v>75.66</v>
      </c>
      <c r="J8" s="89" t="n">
        <v>82.91</v>
      </c>
      <c r="K8" s="89" t="n">
        <v>88.39</v>
      </c>
    </row>
    <row r="9" customFormat="false" ht="18.75" hidden="false" customHeight="true" outlineLevel="0" collapsed="false">
      <c r="B9" s="88" t="s">
        <v>39</v>
      </c>
      <c r="C9" s="89" t="n">
        <v>44.07</v>
      </c>
      <c r="D9" s="89" t="n">
        <v>58.76</v>
      </c>
      <c r="E9" s="89" t="n">
        <v>68.49</v>
      </c>
      <c r="F9" s="89" t="n">
        <v>80.77</v>
      </c>
      <c r="G9" s="89" t="n">
        <v>89.89</v>
      </c>
      <c r="H9" s="89" t="n">
        <v>98.94</v>
      </c>
      <c r="I9" s="89" t="n">
        <v>107.95</v>
      </c>
      <c r="J9" s="89" t="n">
        <v>119.85</v>
      </c>
      <c r="K9" s="89" t="n">
        <v>128.84</v>
      </c>
    </row>
    <row r="10" customFormat="false" ht="18.75" hidden="false" customHeight="true" outlineLevel="0" collapsed="false">
      <c r="B10" s="88" t="s">
        <v>40</v>
      </c>
      <c r="C10" s="89" t="n">
        <v>51.66</v>
      </c>
      <c r="D10" s="89" t="n">
        <v>70.7</v>
      </c>
      <c r="E10" s="89" t="n">
        <v>83.31</v>
      </c>
      <c r="F10" s="89" t="n">
        <v>99.24</v>
      </c>
      <c r="G10" s="89" t="n">
        <v>111.05</v>
      </c>
      <c r="H10" s="89" t="n">
        <v>122.78</v>
      </c>
      <c r="I10" s="89" t="n">
        <v>134.47</v>
      </c>
      <c r="J10" s="89" t="n">
        <v>149.89</v>
      </c>
      <c r="K10" s="89" t="n">
        <v>161.54</v>
      </c>
    </row>
    <row r="11" customFormat="false" ht="18.75" hidden="false" customHeight="true" outlineLevel="0" collapsed="false">
      <c r="B11" s="88" t="s">
        <v>41</v>
      </c>
      <c r="C11" s="89" t="n">
        <v>53.9</v>
      </c>
      <c r="D11" s="89" t="n">
        <v>74.93</v>
      </c>
      <c r="E11" s="89" t="n">
        <v>88.86</v>
      </c>
      <c r="F11" s="89" t="n">
        <v>106.46</v>
      </c>
      <c r="G11" s="89" t="n">
        <v>119.51</v>
      </c>
      <c r="H11" s="89" t="n">
        <v>132.46</v>
      </c>
      <c r="I11" s="89" t="n">
        <v>145.37</v>
      </c>
      <c r="J11" s="89" t="n">
        <v>162.41</v>
      </c>
      <c r="K11" s="89" t="n">
        <v>175.28</v>
      </c>
    </row>
    <row r="12" customFormat="false" ht="18.75" hidden="false" customHeight="true" outlineLevel="0" collapsed="false">
      <c r="B12" s="88" t="s">
        <v>42</v>
      </c>
      <c r="C12" s="89" t="n">
        <v>63.21</v>
      </c>
      <c r="D12" s="89" t="n">
        <v>98.93</v>
      </c>
      <c r="E12" s="89" t="n">
        <v>122.57</v>
      </c>
      <c r="F12" s="89" t="n">
        <v>152.44</v>
      </c>
      <c r="G12" s="89" t="n">
        <v>174.6</v>
      </c>
      <c r="H12" s="89" t="n">
        <v>196.6</v>
      </c>
      <c r="I12" s="89" t="n">
        <v>218.52</v>
      </c>
      <c r="J12" s="89" t="n">
        <v>247.44</v>
      </c>
      <c r="K12" s="89" t="n">
        <v>269.29</v>
      </c>
    </row>
    <row r="13" customFormat="false" ht="18.75" hidden="false" customHeight="true" outlineLevel="0" collapsed="false">
      <c r="B13" s="88" t="s">
        <v>43</v>
      </c>
      <c r="C13" s="89" t="n">
        <v>72.73</v>
      </c>
      <c r="D13" s="89" t="n">
        <v>132.76</v>
      </c>
      <c r="E13" s="89" t="n">
        <v>172.5</v>
      </c>
      <c r="F13" s="89" t="n">
        <v>222.72</v>
      </c>
      <c r="G13" s="89" t="n">
        <v>259.97</v>
      </c>
      <c r="H13" s="89" t="n">
        <v>296.95</v>
      </c>
      <c r="I13" s="89" t="n">
        <v>333.8</v>
      </c>
      <c r="J13" s="89" t="n">
        <v>382.41</v>
      </c>
      <c r="K13" s="89" t="n">
        <v>419.15</v>
      </c>
    </row>
    <row r="14" customFormat="false" ht="18.75" hidden="false" customHeight="true" outlineLevel="0" collapsed="false">
      <c r="B14" s="90" t="s">
        <v>44</v>
      </c>
      <c r="C14" s="91" t="n">
        <v>86.73</v>
      </c>
      <c r="D14" s="91" t="n">
        <v>157.78</v>
      </c>
      <c r="E14" s="91" t="n">
        <v>204.82</v>
      </c>
      <c r="F14" s="91" t="n">
        <v>264.26</v>
      </c>
      <c r="G14" s="91" t="n">
        <v>308.36</v>
      </c>
      <c r="H14" s="91" t="n">
        <v>352.13</v>
      </c>
      <c r="I14" s="91" t="n">
        <v>395.73</v>
      </c>
      <c r="J14" s="91" t="n">
        <v>453.27</v>
      </c>
      <c r="K14" s="91" t="n">
        <v>496.75</v>
      </c>
    </row>
    <row r="15" customFormat="false" ht="18.75" hidden="false" customHeight="true" outlineLevel="0" collapsed="false">
      <c r="B15" s="92"/>
    </row>
    <row r="16" customFormat="false" ht="18.75" hidden="false" customHeight="true" outlineLevel="0" collapsed="false">
      <c r="B16" s="93" t="s">
        <v>34</v>
      </c>
      <c r="C16" s="94" t="s">
        <v>45</v>
      </c>
      <c r="D16" s="94"/>
      <c r="E16" s="94"/>
      <c r="F16" s="94"/>
      <c r="G16" s="94"/>
      <c r="H16" s="94"/>
      <c r="I16" s="94"/>
      <c r="J16" s="94"/>
      <c r="K16" s="94"/>
    </row>
    <row r="17" customFormat="false" ht="18.75" hidden="false" customHeight="true" outlineLevel="0" collapsed="false">
      <c r="B17" s="95" t="s">
        <v>46</v>
      </c>
      <c r="C17" s="96" t="n">
        <v>2</v>
      </c>
      <c r="D17" s="96" t="n">
        <v>5</v>
      </c>
      <c r="E17" s="96" t="n">
        <v>10</v>
      </c>
      <c r="F17" s="96" t="n">
        <v>25</v>
      </c>
      <c r="G17" s="96" t="n">
        <v>50</v>
      </c>
      <c r="H17" s="96" t="n">
        <v>100</v>
      </c>
      <c r="I17" s="96" t="n">
        <v>200</v>
      </c>
      <c r="J17" s="96" t="n">
        <v>500</v>
      </c>
      <c r="K17" s="96" t="n">
        <v>1000</v>
      </c>
    </row>
    <row r="18" customFormat="false" ht="18.75" hidden="false" customHeight="true" outlineLevel="0" collapsed="false">
      <c r="B18" s="97" t="n">
        <v>0.25</v>
      </c>
      <c r="C18" s="98" t="n">
        <f aca="false">+C6/$B$18</f>
        <v>86</v>
      </c>
      <c r="D18" s="98" t="n">
        <f aca="false">+D6/$B$18</f>
        <v>103.92</v>
      </c>
      <c r="E18" s="98" t="n">
        <f aca="false">+E6/$B$18</f>
        <v>115.76</v>
      </c>
      <c r="F18" s="98" t="n">
        <f aca="false">+F6/$B$18</f>
        <v>130.76</v>
      </c>
      <c r="G18" s="98" t="n">
        <f aca="false">+G6/$B$18</f>
        <v>141.88</v>
      </c>
      <c r="H18" s="98" t="n">
        <f aca="false">+H6/$B$18</f>
        <v>152.92</v>
      </c>
      <c r="I18" s="98" t="n">
        <f aca="false">+I6/$B$18</f>
        <v>163.92</v>
      </c>
      <c r="J18" s="98" t="n">
        <f aca="false">+J6/$B$18</f>
        <v>178.44</v>
      </c>
      <c r="K18" s="98" t="n">
        <f aca="false">+K6/$B$18</f>
        <v>189.4</v>
      </c>
    </row>
    <row r="19" customFormat="false" ht="18.75" hidden="false" customHeight="true" outlineLevel="0" collapsed="false">
      <c r="B19" s="99" t="n">
        <v>0.5</v>
      </c>
      <c r="C19" s="100" t="n">
        <f aca="false">+C7/$B$19</f>
        <v>60.66</v>
      </c>
      <c r="D19" s="100" t="n">
        <f aca="false">+D7/$B$19</f>
        <v>74.28</v>
      </c>
      <c r="E19" s="100" t="n">
        <f aca="false">+E7/$B$19</f>
        <v>83.28</v>
      </c>
      <c r="F19" s="100" t="n">
        <f aca="false">+F7/$B$19</f>
        <v>94.66</v>
      </c>
      <c r="G19" s="100" t="n">
        <f aca="false">+G7/$B$19</f>
        <v>103.12</v>
      </c>
      <c r="H19" s="100" t="n">
        <f aca="false">+H7/$B$19</f>
        <v>111.5</v>
      </c>
      <c r="I19" s="100" t="n">
        <f aca="false">+I7/$B$19</f>
        <v>119.86</v>
      </c>
      <c r="J19" s="100" t="n">
        <f aca="false">+J7/$B$19</f>
        <v>130.88</v>
      </c>
      <c r="K19" s="100" t="n">
        <f aca="false">+K7/$B$19</f>
        <v>139.2</v>
      </c>
    </row>
    <row r="20" customFormat="false" ht="18.75" hidden="false" customHeight="true" outlineLevel="0" collapsed="false">
      <c r="B20" s="101" t="n">
        <v>0.75</v>
      </c>
      <c r="C20" s="100" t="n">
        <f aca="false">+C8/$B$20</f>
        <v>48.9466666666667</v>
      </c>
      <c r="D20" s="100" t="n">
        <f aca="false">+D8/$B$20</f>
        <v>60.88</v>
      </c>
      <c r="E20" s="100" t="n">
        <f aca="false">+E8/$B$20</f>
        <v>68.7866666666667</v>
      </c>
      <c r="F20" s="100" t="n">
        <f aca="false">+F8/$B$20</f>
        <v>78.7733333333333</v>
      </c>
      <c r="G20" s="100" t="n">
        <f aca="false">+G8/$B$20</f>
        <v>86.1866666666667</v>
      </c>
      <c r="H20" s="100" t="n">
        <f aca="false">+H8/$B$20</f>
        <v>93.5466666666667</v>
      </c>
      <c r="I20" s="100" t="n">
        <f aca="false">+I8/$B$20</f>
        <v>100.88</v>
      </c>
      <c r="J20" s="100" t="n">
        <f aca="false">+J8/$B$20</f>
        <v>110.546666666667</v>
      </c>
      <c r="K20" s="100" t="n">
        <f aca="false">+K8/$B$20</f>
        <v>117.853333333333</v>
      </c>
    </row>
    <row r="21" customFormat="false" ht="18.75" hidden="false" customHeight="true" outlineLevel="0" collapsed="false">
      <c r="B21" s="101" t="n">
        <v>1</v>
      </c>
      <c r="C21" s="100" t="n">
        <f aca="false">+C9/$B$21</f>
        <v>44.07</v>
      </c>
      <c r="D21" s="100" t="n">
        <f aca="false">+D9/$B$21</f>
        <v>58.76</v>
      </c>
      <c r="E21" s="100" t="n">
        <f aca="false">+E9/$B$21</f>
        <v>68.49</v>
      </c>
      <c r="F21" s="100" t="n">
        <f aca="false">+F9/$B$21</f>
        <v>80.77</v>
      </c>
      <c r="G21" s="100" t="n">
        <f aca="false">+G9/$B$21</f>
        <v>89.89</v>
      </c>
      <c r="H21" s="100" t="n">
        <f aca="false">+H9/$B$21</f>
        <v>98.94</v>
      </c>
      <c r="I21" s="100" t="n">
        <f aca="false">+I9/$B$21</f>
        <v>107.95</v>
      </c>
      <c r="J21" s="100" t="n">
        <f aca="false">+J9/$B$21</f>
        <v>119.85</v>
      </c>
      <c r="K21" s="100" t="n">
        <f aca="false">+K9/$B$21</f>
        <v>128.84</v>
      </c>
    </row>
    <row r="22" customFormat="false" ht="18.75" hidden="false" customHeight="true" outlineLevel="0" collapsed="false">
      <c r="B22" s="101" t="n">
        <v>2</v>
      </c>
      <c r="C22" s="100" t="n">
        <f aca="false">+C10/$B$22</f>
        <v>25.83</v>
      </c>
      <c r="D22" s="100" t="n">
        <f aca="false">+D10/$B$22</f>
        <v>35.35</v>
      </c>
      <c r="E22" s="100" t="n">
        <f aca="false">+E10/$B$22</f>
        <v>41.655</v>
      </c>
      <c r="F22" s="100" t="n">
        <f aca="false">+F10/$B$22</f>
        <v>49.62</v>
      </c>
      <c r="G22" s="100" t="n">
        <f aca="false">+G10/$B$22</f>
        <v>55.525</v>
      </c>
      <c r="H22" s="100" t="n">
        <f aca="false">+H10/$B$22</f>
        <v>61.39</v>
      </c>
      <c r="I22" s="100" t="n">
        <f aca="false">+I10/$B$22</f>
        <v>67.235</v>
      </c>
      <c r="J22" s="100" t="n">
        <f aca="false">+J10/$B$22</f>
        <v>74.945</v>
      </c>
      <c r="K22" s="100" t="n">
        <f aca="false">+K10/$B$22</f>
        <v>80.77</v>
      </c>
    </row>
    <row r="23" customFormat="false" ht="18.75" hidden="false" customHeight="true" outlineLevel="0" collapsed="false">
      <c r="B23" s="101" t="n">
        <v>3</v>
      </c>
      <c r="C23" s="100" t="n">
        <f aca="false">+C11/$B$23</f>
        <v>17.9666666666667</v>
      </c>
      <c r="D23" s="100" t="n">
        <f aca="false">+D11/$B$23</f>
        <v>24.9766666666667</v>
      </c>
      <c r="E23" s="100" t="n">
        <f aca="false">+E11/$B$23</f>
        <v>29.62</v>
      </c>
      <c r="F23" s="100" t="n">
        <f aca="false">+F11/$B$23</f>
        <v>35.4866666666667</v>
      </c>
      <c r="G23" s="100" t="n">
        <f aca="false">+G11/$B$23</f>
        <v>39.8366666666667</v>
      </c>
      <c r="H23" s="100" t="n">
        <f aca="false">+H11/$B$23</f>
        <v>44.1533333333333</v>
      </c>
      <c r="I23" s="100" t="n">
        <f aca="false">+I11/$B$23</f>
        <v>48.4566666666667</v>
      </c>
      <c r="J23" s="100" t="n">
        <f aca="false">+J11/$B$23</f>
        <v>54.1366666666667</v>
      </c>
      <c r="K23" s="100" t="n">
        <f aca="false">+K11/$B$23</f>
        <v>58.4266666666667</v>
      </c>
    </row>
    <row r="24" customFormat="false" ht="18.75" hidden="false" customHeight="true" outlineLevel="0" collapsed="false">
      <c r="B24" s="101" t="n">
        <v>6</v>
      </c>
      <c r="C24" s="100" t="n">
        <f aca="false">+C12/$B$24</f>
        <v>10.535</v>
      </c>
      <c r="D24" s="100" t="n">
        <f aca="false">+D12/$B$24</f>
        <v>16.4883333333333</v>
      </c>
      <c r="E24" s="100" t="n">
        <f aca="false">+E12/$B$24</f>
        <v>20.4283333333333</v>
      </c>
      <c r="F24" s="100" t="n">
        <f aca="false">+F12/$B$24</f>
        <v>25.4066666666667</v>
      </c>
      <c r="G24" s="100" t="n">
        <f aca="false">+G12/$B$24</f>
        <v>29.1</v>
      </c>
      <c r="H24" s="100" t="n">
        <f aca="false">+H12/$B$24</f>
        <v>32.7666666666667</v>
      </c>
      <c r="I24" s="100" t="n">
        <f aca="false">+I12/$B$24</f>
        <v>36.42</v>
      </c>
      <c r="J24" s="100" t="n">
        <f aca="false">+J12/$B$24</f>
        <v>41.24</v>
      </c>
      <c r="K24" s="100" t="n">
        <f aca="false">+K12/$B$24</f>
        <v>44.8816666666667</v>
      </c>
    </row>
    <row r="25" customFormat="false" ht="18.75" hidden="false" customHeight="true" outlineLevel="0" collapsed="false">
      <c r="B25" s="101" t="n">
        <v>12</v>
      </c>
      <c r="C25" s="100" t="n">
        <f aca="false">+C13/$B$25</f>
        <v>6.06083333333333</v>
      </c>
      <c r="D25" s="100" t="n">
        <f aca="false">+D13/$B$25</f>
        <v>11.0633333333333</v>
      </c>
      <c r="E25" s="100" t="n">
        <f aca="false">+E13/$B$25</f>
        <v>14.375</v>
      </c>
      <c r="F25" s="100" t="n">
        <f aca="false">+F13/$B$25</f>
        <v>18.56</v>
      </c>
      <c r="G25" s="100" t="n">
        <f aca="false">+G13/$B$25</f>
        <v>21.6641666666667</v>
      </c>
      <c r="H25" s="100" t="n">
        <f aca="false">+H13/$B$25</f>
        <v>24.7458333333333</v>
      </c>
      <c r="I25" s="100" t="n">
        <f aca="false">+I13/$B$25</f>
        <v>27.8166666666667</v>
      </c>
      <c r="J25" s="100" t="n">
        <f aca="false">+J13/$B$25</f>
        <v>31.8675</v>
      </c>
      <c r="K25" s="100" t="n">
        <f aca="false">+K13/$B$25</f>
        <v>34.9291666666667</v>
      </c>
    </row>
    <row r="26" customFormat="false" ht="18.75" hidden="false" customHeight="true" outlineLevel="0" collapsed="false">
      <c r="B26" s="102" t="n">
        <v>24</v>
      </c>
      <c r="C26" s="103" t="n">
        <f aca="false">+C14/$B$26</f>
        <v>3.61375</v>
      </c>
      <c r="D26" s="103" t="n">
        <f aca="false">+D14/$B$26</f>
        <v>6.57416666666667</v>
      </c>
      <c r="E26" s="103" t="n">
        <f aca="false">+E14/$B$26</f>
        <v>8.53416666666667</v>
      </c>
      <c r="F26" s="103" t="n">
        <f aca="false">+F14/$B$26</f>
        <v>11.0108333333333</v>
      </c>
      <c r="G26" s="103" t="n">
        <f aca="false">+G14/$B$26</f>
        <v>12.8483333333333</v>
      </c>
      <c r="H26" s="103" t="n">
        <f aca="false">+H14/$B$26</f>
        <v>14.6720833333333</v>
      </c>
      <c r="I26" s="103" t="n">
        <f aca="false">+I14/$B$26</f>
        <v>16.48875</v>
      </c>
      <c r="J26" s="103" t="n">
        <f aca="false">+J14/$B$26</f>
        <v>18.88625</v>
      </c>
      <c r="K26" s="103" t="n">
        <f aca="false">+K14/$B$26</f>
        <v>20.6979166666667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31.03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29.479821428571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5.4295323397666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4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9.9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32.6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3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0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23.2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3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38.6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0.33</v>
      </c>
      <c r="I32" s="45" t="n">
        <f aca="false">ROUND((((-LN(-LN(1-1/I31)))+$B$83*$B$84)/$B$83),2)</f>
        <v>37.14</v>
      </c>
      <c r="J32" s="45" t="n">
        <f aca="false">ROUND((((-LN(-LN(1-1/J31)))+$B$83*$B$84)/$B$83),2)</f>
        <v>41.64</v>
      </c>
      <c r="K32" s="45" t="n">
        <f aca="false">ROUND((((-LN(-LN(1-1/K31)))+$B$83*$B$84)/$B$83),2)</f>
        <v>47.33</v>
      </c>
      <c r="L32" s="45" t="n">
        <f aca="false">ROUND((((-LN(-LN(1-1/L31)))+$B$83*$B$84)/$B$83),2)</f>
        <v>51.56</v>
      </c>
      <c r="M32" s="45" t="n">
        <f aca="false">ROUND((((-LN(-LN(1-1/M31)))+$B$83*$B$84)/$B$83),2)</f>
        <v>55.75</v>
      </c>
      <c r="N32" s="45" t="n">
        <f aca="false">ROUND((((-LN(-LN(1-1/N31)))+$B$83*$B$84)/$B$83),2)</f>
        <v>59.93</v>
      </c>
      <c r="O32" s="45" t="n">
        <f aca="false">ROUND((((-LN(-LN(1-1/O31)))+$B$83*$B$84)/$B$83),2)</f>
        <v>65.44</v>
      </c>
      <c r="P32" s="45" t="n">
        <f aca="false">ROUND((((-LN(-LN(1-1/P31)))+$B$83*$B$84)/$B$83),2)</f>
        <v>69.6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9.9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32.6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3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0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23.2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3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38.6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57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6655596530416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8.1299007488077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37.63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51.059821428571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7.1456155388161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5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37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41.1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0.9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4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26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7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40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6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6.71</v>
      </c>
      <c r="I32" s="45" t="n">
        <f aca="false">ROUND((((-LN(-LN(1-1/I31)))+$B$83*$B$84)/$B$83),2)</f>
        <v>45.66</v>
      </c>
      <c r="J32" s="45" t="n">
        <f aca="false">ROUND((((-LN(-LN(1-1/J31)))+$B$83*$B$84)/$B$83),2)</f>
        <v>51.59</v>
      </c>
      <c r="K32" s="45" t="n">
        <f aca="false">ROUND((((-LN(-LN(1-1/K31)))+$B$83*$B$84)/$B$83),2)</f>
        <v>59.08</v>
      </c>
      <c r="L32" s="45" t="n">
        <f aca="false">ROUND((((-LN(-LN(1-1/L31)))+$B$83*$B$84)/$B$83),2)</f>
        <v>64.64</v>
      </c>
      <c r="M32" s="45" t="n">
        <f aca="false">ROUND((((-LN(-LN(1-1/M31)))+$B$83*$B$84)/$B$83),2)</f>
        <v>70.16</v>
      </c>
      <c r="N32" s="45" t="n">
        <f aca="false">ROUND((((-LN(-LN(1-1/N31)))+$B$83*$B$84)/$B$83),2)</f>
        <v>75.66</v>
      </c>
      <c r="O32" s="45" t="n">
        <f aca="false">ROUND((((-LN(-LN(1-1/O31)))+$B$83*$B$84)/$B$83),2)</f>
        <v>82.91</v>
      </c>
      <c r="P32" s="45" t="n">
        <f aca="false">ROUND((((-LN(-LN(1-1/P31)))+$B$83*$B$84)/$B$83),2)</f>
        <v>88.39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37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41.1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0.9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4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26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7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40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6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26556067155807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3.810911430336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45.6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137.3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11.7192149907748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6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46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55.2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0.9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49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3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8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47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64.6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4.07</v>
      </c>
      <c r="I32" s="45" t="n">
        <f aca="false">ROUND((((-LN(-LN(1-1/I31)))+$B$83*$B$84)/$B$83),2)</f>
        <v>58.76</v>
      </c>
      <c r="J32" s="45" t="n">
        <f aca="false">ROUND((((-LN(-LN(1-1/J31)))+$B$83*$B$84)/$B$83),2)</f>
        <v>68.49</v>
      </c>
      <c r="K32" s="45" t="n">
        <f aca="false">ROUND((((-LN(-LN(1-1/K31)))+$B$83*$B$84)/$B$83),2)</f>
        <v>80.77</v>
      </c>
      <c r="L32" s="45" t="n">
        <f aca="false">ROUND((((-LN(-LN(1-1/L31)))+$B$83*$B$84)/$B$83),2)</f>
        <v>89.89</v>
      </c>
      <c r="M32" s="45" t="n">
        <f aca="false">ROUND((((-LN(-LN(1-1/M31)))+$B$83*$B$84)/$B$83),2)</f>
        <v>98.94</v>
      </c>
      <c r="N32" s="45" t="n">
        <f aca="false">ROUND((((-LN(-LN(1-1/N31)))+$B$83*$B$84)/$B$83),2)</f>
        <v>107.95</v>
      </c>
      <c r="O32" s="45" t="n">
        <f aca="false">ROUND((((-LN(-LN(1-1/O31)))+$B$83*$B$84)/$B$83),2)</f>
        <v>119.85</v>
      </c>
      <c r="P32" s="45" t="n">
        <f aca="false">ROUND((((-LN(-LN(1-1/P31)))+$B$83*$B$84)/$B$83),2)</f>
        <v>128.8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46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55.2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0.9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49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3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8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47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64.6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79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71656634605536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9.324177590366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53.63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230.805535714286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15.1922854012912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7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51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64.2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2.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6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4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8.2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66.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1.66</v>
      </c>
      <c r="I32" s="45" t="n">
        <f aca="false">ROUND((((-LN(-LN(1-1/I31)))+$B$83*$B$84)/$B$83),2)</f>
        <v>70.7</v>
      </c>
      <c r="J32" s="45" t="n">
        <f aca="false">ROUND((((-LN(-LN(1-1/J31)))+$B$83*$B$84)/$B$83),2)</f>
        <v>83.31</v>
      </c>
      <c r="K32" s="45" t="n">
        <f aca="false">ROUND((((-LN(-LN(1-1/K31)))+$B$83*$B$84)/$B$83),2)</f>
        <v>99.24</v>
      </c>
      <c r="L32" s="45" t="n">
        <f aca="false">ROUND((((-LN(-LN(1-1/L31)))+$B$83*$B$84)/$B$83),2)</f>
        <v>111.05</v>
      </c>
      <c r="M32" s="45" t="n">
        <f aca="false">ROUND((((-LN(-LN(1-1/M31)))+$B$83*$B$84)/$B$83),2)</f>
        <v>122.78</v>
      </c>
      <c r="N32" s="45" t="n">
        <f aca="false">ROUND((((-LN(-LN(1-1/N31)))+$B$83*$B$84)/$B$83),2)</f>
        <v>134.47</v>
      </c>
      <c r="O32" s="45" t="n">
        <f aca="false">ROUND((((-LN(-LN(1-1/O31)))+$B$83*$B$84)/$B$83),2)</f>
        <v>149.89</v>
      </c>
      <c r="P32" s="45" t="n">
        <f aca="false">ROUND((((-LN(-LN(1-1/P31)))+$B$83*$B$84)/$B$83),2)</f>
        <v>161.5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51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64.2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2.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6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4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8.2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66.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59525013920758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5.50179421680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56.08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281.612678571429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16.781319333456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8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54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72.5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3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64.5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4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8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72.6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3.9</v>
      </c>
      <c r="I32" s="45" t="n">
        <f aca="false">ROUND((((-LN(-LN(1-1/I31)))+$B$83*$B$84)/$B$83),2)</f>
        <v>74.93</v>
      </c>
      <c r="J32" s="45" t="n">
        <f aca="false">ROUND((((-LN(-LN(1-1/J31)))+$B$83*$B$84)/$B$83),2)</f>
        <v>88.86</v>
      </c>
      <c r="K32" s="45" t="n">
        <f aca="false">ROUND((((-LN(-LN(1-1/K31)))+$B$83*$B$84)/$B$83),2)</f>
        <v>106.46</v>
      </c>
      <c r="L32" s="45" t="n">
        <f aca="false">ROUND((((-LN(-LN(1-1/L31)))+$B$83*$B$84)/$B$83),2)</f>
        <v>119.51</v>
      </c>
      <c r="M32" s="45" t="n">
        <f aca="false">ROUND((((-LN(-LN(1-1/M31)))+$B$83*$B$84)/$B$83),2)</f>
        <v>132.46</v>
      </c>
      <c r="N32" s="45" t="n">
        <f aca="false">ROUND((((-LN(-LN(1-1/N31)))+$B$83*$B$84)/$B$83),2)</f>
        <v>145.37</v>
      </c>
      <c r="O32" s="45" t="n">
        <f aca="false">ROUND((((-LN(-LN(1-1/O31)))+$B$83*$B$84)/$B$83),2)</f>
        <v>162.41</v>
      </c>
      <c r="P32" s="45" t="n">
        <f aca="false">ROUND((((-LN(-LN(1-1/P31)))+$B$83*$B$84)/$B$83),2)</f>
        <v>175.28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54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72.5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3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64.5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4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8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72.6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53888552028033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7.1008417623084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66.9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811.80785714285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28.492242051878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9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5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78.6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50.9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93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4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9.1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115.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63.21</v>
      </c>
      <c r="I32" s="45" t="n">
        <f aca="false">ROUND((((-LN(-LN(1-1/I31)))+$B$83*$B$84)/$B$83),2)</f>
        <v>98.93</v>
      </c>
      <c r="J32" s="45" t="n">
        <f aca="false">ROUND((((-LN(-LN(1-1/J31)))+$B$83*$B$84)/$B$83),2)</f>
        <v>122.57</v>
      </c>
      <c r="K32" s="45" t="n">
        <f aca="false">ROUND((((-LN(-LN(1-1/K31)))+$B$83*$B$84)/$B$83),2)</f>
        <v>152.44</v>
      </c>
      <c r="L32" s="45" t="n">
        <f aca="false">ROUND((((-LN(-LN(1-1/L31)))+$B$83*$B$84)/$B$83),2)</f>
        <v>174.6</v>
      </c>
      <c r="M32" s="45" t="n">
        <f aca="false">ROUND((((-LN(-LN(1-1/M31)))+$B$83*$B$84)/$B$83),2)</f>
        <v>196.6</v>
      </c>
      <c r="N32" s="45" t="n">
        <f aca="false">ROUND((((-LN(-LN(1-1/N31)))+$B$83*$B$84)/$B$83),2)</f>
        <v>218.52</v>
      </c>
      <c r="O32" s="45" t="n">
        <f aca="false">ROUND((((-LN(-LN(1-1/O31)))+$B$83*$B$84)/$B$83),2)</f>
        <v>247.44</v>
      </c>
      <c r="P32" s="45" t="n">
        <f aca="false">ROUND((((-LN(-LN(1-1/P31)))+$B$83*$B$84)/$B$83),2)</f>
        <v>269.29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5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78.6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50.9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93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4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9.1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115.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317392010903672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1.666959993851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78.96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2294.03696428571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47.896105940730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5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78.6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68.5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102.1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4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0.5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18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2.73</v>
      </c>
      <c r="I32" s="45" t="n">
        <f aca="false">ROUND((((-LN(-LN(1-1/I31)))+$B$83*$B$84)/$B$83),2)</f>
        <v>132.76</v>
      </c>
      <c r="J32" s="45" t="n">
        <f aca="false">ROUND((((-LN(-LN(1-1/J31)))+$B$83*$B$84)/$B$83),2)</f>
        <v>172.5</v>
      </c>
      <c r="K32" s="45" t="n">
        <f aca="false">ROUND((((-LN(-LN(1-1/K31)))+$B$83*$B$84)/$B$83),2)</f>
        <v>222.72</v>
      </c>
      <c r="L32" s="45" t="n">
        <f aca="false">ROUND((((-LN(-LN(1-1/L31)))+$B$83*$B$84)/$B$83),2)</f>
        <v>259.97</v>
      </c>
      <c r="M32" s="45" t="n">
        <f aca="false">ROUND((((-LN(-LN(1-1/M31)))+$B$83*$B$84)/$B$83),2)</f>
        <v>296.95</v>
      </c>
      <c r="N32" s="45" t="n">
        <f aca="false">ROUND((((-LN(-LN(1-1/N31)))+$B$83*$B$84)/$B$83),2)</f>
        <v>333.8</v>
      </c>
      <c r="O32" s="45" t="n">
        <f aca="false">ROUND((((-LN(-LN(1-1/O31)))+$B$83*$B$84)/$B$83),2)</f>
        <v>382.41</v>
      </c>
      <c r="P32" s="45" t="n">
        <f aca="false">ROUND((((-LN(-LN(1-1/P31)))+$B$83*$B$84)/$B$83),2)</f>
        <v>419.1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5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78.6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68.5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102.1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4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0.5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18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18880887751481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3.31338824348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94.11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3213.69553571429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56.689465826679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1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89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78.6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73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143.9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4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45.2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10.6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86.73</v>
      </c>
      <c r="I32" s="45" t="n">
        <f aca="false">ROUND((((-LN(-LN(1-1/I31)))+$B$83*$B$84)/$B$83),2)</f>
        <v>157.78</v>
      </c>
      <c r="J32" s="45" t="n">
        <f aca="false">ROUND((((-LN(-LN(1-1/J31)))+$B$83*$B$84)/$B$83),2)</f>
        <v>204.82</v>
      </c>
      <c r="K32" s="45" t="n">
        <f aca="false">ROUND((((-LN(-LN(1-1/K31)))+$B$83*$B$84)/$B$83),2)</f>
        <v>264.26</v>
      </c>
      <c r="L32" s="45" t="n">
        <f aca="false">ROUND((((-LN(-LN(1-1/L31)))+$B$83*$B$84)/$B$83),2)</f>
        <v>308.36</v>
      </c>
      <c r="M32" s="45" t="n">
        <f aca="false">ROUND((((-LN(-LN(1-1/M31)))+$B$83*$B$84)/$B$83),2)</f>
        <v>352.13</v>
      </c>
      <c r="N32" s="45" t="n">
        <f aca="false">ROUND((((-LN(-LN(1-1/N31)))+$B$83*$B$84)/$B$83),2)</f>
        <v>395.73</v>
      </c>
      <c r="O32" s="45" t="n">
        <f aca="false">ROUND((((-LN(-LN(1-1/O31)))+$B$83*$B$84)/$B$83),2)</f>
        <v>453.27</v>
      </c>
      <c r="P32" s="45" t="n">
        <f aca="false">ROUND((((-LN(-LN(1-1/P31)))+$B$83*$B$84)/$B$83),2)</f>
        <v>496.7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89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78.6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73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143.9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4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45.2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10.6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1595218770917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3.754406876415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1:37Z</dcterms:created>
  <dc:creator>center</dc:creator>
  <dc:description/>
  <dc:language>en-US</dc:language>
  <cp:lastModifiedBy>u</cp:lastModifiedBy>
  <cp:lastPrinted>2008-07-14T03:26:20Z</cp:lastPrinted>
  <dcterms:modified xsi:type="dcterms:W3CDTF">2008-07-16T03:46:15Z</dcterms:modified>
  <cp:revision>0</cp:revision>
  <dc:subject/>
  <dc:title/>
</cp:coreProperties>
</file>